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集团专项政策-集团担保零首付" sheetId="1" state="visible" r:id="rId2"/>
    <sheet name="集团专项-集团担保首充减半" sheetId="2" state="visible" r:id="rId3"/>
    <sheet name="基础政策-充值优惠购机方案" sheetId="3" state="visible" r:id="rId4"/>
    <sheet name="基础政策-购机送话费方案" sheetId="4" state="visible" r:id="rId5"/>
    <sheet name="零售政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b val="true"/>
        <sz val="12"/>
        <color rgb="FF000000"/>
        <rFont val="宋体"/>
        <family val="0"/>
        <charset val="134"/>
      </rPr>
      <t xml:space="preserve">2014Iphone</t>
    </r>
    <r>
      <rPr>
        <b val="true"/>
        <sz val="12"/>
        <color rgb="FF000000"/>
        <rFont val="Noto Sans"/>
        <family val="2"/>
      </rPr>
      <t xml:space="preserve">集团担保零首付购机活动</t>
    </r>
  </si>
  <si>
    <t xml:space="preserve">合约期
（月）</t>
  </si>
  <si>
    <t xml:space="preserve">充值金额
（元）</t>
  </si>
  <si>
    <t xml:space="preserve">购机优惠
金额（元）</t>
  </si>
  <si>
    <t xml:space="preserve">最低消费
（元）</t>
  </si>
  <si>
    <t xml:space="preserve">必开套餐要求</t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流量包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元以上的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自选套餐语音包</t>
    </r>
  </si>
  <si>
    <r>
      <rPr>
        <sz val="11"/>
        <rFont val="Noto Sans"/>
        <family val="2"/>
      </rPr>
      <t xml:space="preserve">必开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流量可选包</t>
    </r>
  </si>
  <si>
    <r>
      <rPr>
        <b val="true"/>
        <sz val="12"/>
        <color rgb="FF000000"/>
        <rFont val="宋体"/>
        <family val="0"/>
        <charset val="134"/>
      </rPr>
      <t xml:space="preserve">2014Iphone</t>
    </r>
    <r>
      <rPr>
        <b val="true"/>
        <sz val="12"/>
        <color rgb="FF000000"/>
        <rFont val="Noto Sans"/>
        <family val="2"/>
      </rPr>
      <t xml:space="preserve">集团担保首充减半活动</t>
    </r>
  </si>
  <si>
    <t xml:space="preserve">首到账
（元）</t>
  </si>
  <si>
    <t xml:space="preserve">分月返还
（元）</t>
  </si>
  <si>
    <r>
      <rPr>
        <b val="true"/>
        <sz val="11"/>
        <rFont val="Noto Sans"/>
        <family val="2"/>
      </rPr>
      <t xml:space="preserve">最后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
返还（元）</t>
    </r>
  </si>
  <si>
    <r>
      <rPr>
        <b val="true"/>
        <sz val="10"/>
        <color rgb="FF000000"/>
        <rFont val="宋体"/>
        <family val="0"/>
        <charset val="134"/>
      </rPr>
      <t xml:space="preserve">2014Iphone</t>
    </r>
    <r>
      <rPr>
        <b val="true"/>
        <sz val="10"/>
        <color rgb="FF000000"/>
        <rFont val="Noto Sans"/>
        <family val="2"/>
      </rPr>
      <t xml:space="preserve">充值优惠购机活动</t>
    </r>
  </si>
  <si>
    <t xml:space="preserve">开放营业厅</t>
  </si>
  <si>
    <t xml:space="preserve">合约期</t>
  </si>
  <si>
    <t xml:space="preserve">充值金额</t>
  </si>
  <si>
    <t xml:space="preserve">购机优惠金额</t>
  </si>
  <si>
    <t xml:space="preserve">最低消费</t>
  </si>
  <si>
    <t xml:space="preserve">首到账</t>
  </si>
  <si>
    <t xml:space="preserve">分月返还</t>
  </si>
  <si>
    <r>
      <rPr>
        <b val="true"/>
        <sz val="10"/>
        <color rgb="FF000000"/>
        <rFont val="Noto Sans"/>
        <family val="2"/>
      </rPr>
      <t xml:space="preserve">最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返还</t>
    </r>
  </si>
  <si>
    <t xml:space="preserve">最低必开套餐要求</t>
  </si>
  <si>
    <t xml:space="preserve">（月）</t>
  </si>
  <si>
    <t xml:space="preserve">（元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流量套餐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分钟语音套餐</t>
    </r>
  </si>
  <si>
    <t xml:space="preserve">有授权自办厅及有授权五星门店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分钟语音套餐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流量套餐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分钟语音套餐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流量套餐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流量套餐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钟语音套餐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包</t>
    </r>
    <r>
      <rPr>
        <sz val="10"/>
        <color rgb="FF000000"/>
        <rFont val="宋体"/>
        <family val="0"/>
        <charset val="134"/>
      </rPr>
      <t xml:space="preserve">600M</t>
    </r>
    <r>
      <rPr>
        <sz val="10"/>
        <color rgb="FF000000"/>
        <rFont val="Noto Sans"/>
        <family val="2"/>
      </rPr>
      <t xml:space="preserve">流量套餐</t>
    </r>
  </si>
  <si>
    <t xml:space="preserve">——</t>
  </si>
  <si>
    <r>
      <rPr>
        <b val="true"/>
        <sz val="12"/>
        <color rgb="FF000000"/>
        <rFont val="宋体"/>
        <family val="0"/>
        <charset val="134"/>
      </rPr>
      <t xml:space="preserve">2014Iphone</t>
    </r>
    <r>
      <rPr>
        <b val="true"/>
        <sz val="12"/>
        <color rgb="FF000000"/>
        <rFont val="Noto Sans"/>
        <family val="2"/>
      </rPr>
      <t xml:space="preserve">购机送话费活动</t>
    </r>
  </si>
  <si>
    <t xml:space="preserve">合约期 </t>
  </si>
  <si>
    <t xml:space="preserve">赠送话费</t>
  </si>
  <si>
    <t xml:space="preserve">最低消费 </t>
  </si>
  <si>
    <t xml:space="preserve">次月起
每月返还</t>
  </si>
  <si>
    <t xml:space="preserve">最后四个月
每月返还 </t>
  </si>
  <si>
    <t xml:space="preserve">零售送流量政策</t>
  </si>
  <si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每月赠送省内</t>
    </r>
    <r>
      <rPr>
        <sz val="11"/>
        <color rgb="FF000000"/>
        <rFont val="宋体"/>
        <family val="0"/>
        <charset val="134"/>
      </rPr>
      <t xml:space="preserve">3G/4G-LTE</t>
    </r>
    <r>
      <rPr>
        <sz val="11"/>
        <color rgb="FF000000"/>
        <rFont val="Noto Sans"/>
        <family val="2"/>
      </rPr>
      <t xml:space="preserve">网络流量</t>
    </r>
    <r>
      <rPr>
        <sz val="11"/>
        <color rgb="FF000000"/>
        <rFont val="宋体"/>
        <family val="0"/>
        <charset val="134"/>
      </rPr>
      <t xml:space="preserve">500MB</t>
    </r>
  </si>
  <si>
    <r>
      <rPr>
        <sz val="11"/>
        <color rgb="FF000000"/>
        <rFont val="Noto Sans"/>
        <family val="2"/>
      </rPr>
      <t xml:space="preserve">套餐名称为：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限时促销包（</t>
    </r>
    <r>
      <rPr>
        <sz val="11"/>
        <color rgb="FF000000"/>
        <rFont val="宋体"/>
        <family val="0"/>
        <charset val="134"/>
      </rPr>
      <t xml:space="preserve">IPHONE5</t>
    </r>
    <r>
      <rPr>
        <sz val="11"/>
        <color rgb="FF000000"/>
        <rFont val="Noto Sans"/>
        <family val="2"/>
      </rPr>
      <t xml:space="preserve">自备机入网）；所赠送的流量包含省内</t>
    </r>
    <r>
      <rPr>
        <sz val="11"/>
        <color rgb="FF000000"/>
        <rFont val="宋体"/>
        <family val="0"/>
        <charset val="134"/>
      </rPr>
      <t xml:space="preserve">3G/4G</t>
    </r>
    <r>
      <rPr>
        <sz val="11"/>
        <color rgb="FF000000"/>
        <rFont val="Noto Sans"/>
        <family val="2"/>
      </rPr>
      <t xml:space="preserve">网络流量，不包含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网络流量及省外产生的流量</t>
    </r>
  </si>
  <si>
    <r>
      <rPr>
        <sz val="11"/>
        <color rgb="FF000000"/>
        <rFont val="Noto Sans"/>
        <family val="2"/>
      </rPr>
      <t xml:space="preserve">建议开通相关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套餐，同时享受原有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限时促销优惠</t>
    </r>
    <r>
      <rPr>
        <sz val="11"/>
        <color rgb="FF000000"/>
        <rFont val="宋体"/>
        <family val="0"/>
        <charset val="134"/>
      </rPr>
      <t xml:space="preserve">(400MB/1GB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General"/>
    <numFmt numFmtId="168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3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9.75"/>
    <col collapsed="false" customWidth="true" hidden="false" outlineLevel="0" max="3" min="3" style="1" width="11.87"/>
    <col collapsed="false" customWidth="true" hidden="false" outlineLevel="0" max="4" min="4" style="1" width="9.75"/>
    <col collapsed="false" customWidth="true" hidden="false" outlineLevel="0" max="5" min="5" style="2" width="31.99"/>
    <col collapsed="false" customWidth="true" hidden="false" outlineLevel="0" max="6" min="6" style="1" width="5.1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2.25" hidden="false" customHeight="true" outlineLevel="0" collapsed="false">
      <c r="A3" s="7" t="n">
        <v>12</v>
      </c>
      <c r="B3" s="8" t="n">
        <v>0</v>
      </c>
      <c r="C3" s="8" t="n">
        <v>5488</v>
      </c>
      <c r="D3" s="8" t="n">
        <v>888</v>
      </c>
      <c r="E3" s="9" t="s">
        <v>6</v>
      </c>
    </row>
    <row r="4" customFormat="false" ht="32.25" hidden="false" customHeight="true" outlineLevel="0" collapsed="false">
      <c r="A4" s="10" t="n">
        <v>12</v>
      </c>
      <c r="B4" s="8" t="n">
        <v>0</v>
      </c>
      <c r="C4" s="11" t="n">
        <v>4688</v>
      </c>
      <c r="D4" s="11" t="n">
        <v>688</v>
      </c>
      <c r="E4" s="12" t="s">
        <v>7</v>
      </c>
    </row>
    <row r="5" customFormat="false" ht="32.25" hidden="false" customHeight="true" outlineLevel="0" collapsed="false">
      <c r="A5" s="13" t="n">
        <v>18</v>
      </c>
      <c r="B5" s="8" t="n">
        <v>0</v>
      </c>
      <c r="C5" s="14" t="n">
        <v>5488</v>
      </c>
      <c r="D5" s="15" t="n">
        <v>588</v>
      </c>
      <c r="E5" s="9" t="s">
        <v>8</v>
      </c>
    </row>
    <row r="6" customFormat="false" ht="32.25" hidden="false" customHeight="true" outlineLevel="0" collapsed="false">
      <c r="A6" s="16" t="n">
        <v>18</v>
      </c>
      <c r="B6" s="8" t="n">
        <v>0</v>
      </c>
      <c r="C6" s="17" t="n">
        <v>4688</v>
      </c>
      <c r="D6" s="18" t="n">
        <v>458</v>
      </c>
      <c r="E6" s="12" t="s">
        <v>9</v>
      </c>
    </row>
    <row r="7" customFormat="false" ht="32.25" hidden="false" customHeight="true" outlineLevel="0" collapsed="false">
      <c r="A7" s="19" t="n">
        <v>24</v>
      </c>
      <c r="B7" s="8" t="n">
        <v>0</v>
      </c>
      <c r="C7" s="20" t="n">
        <v>5488</v>
      </c>
      <c r="D7" s="20" t="n">
        <v>398</v>
      </c>
      <c r="E7" s="21" t="s">
        <v>9</v>
      </c>
    </row>
    <row r="8" customFormat="false" ht="32.25" hidden="false" customHeight="true" outlineLevel="0" collapsed="false">
      <c r="A8" s="22" t="n">
        <v>24</v>
      </c>
      <c r="B8" s="8" t="n">
        <v>0</v>
      </c>
      <c r="C8" s="23" t="n">
        <v>4688</v>
      </c>
      <c r="D8" s="24" t="n">
        <v>368</v>
      </c>
      <c r="E8" s="25" t="s">
        <v>10</v>
      </c>
    </row>
    <row r="9" customFormat="false" ht="32.25" hidden="false" customHeight="true" outlineLevel="0" collapsed="false">
      <c r="A9" s="22" t="n">
        <v>24</v>
      </c>
      <c r="B9" s="8" t="n">
        <v>0</v>
      </c>
      <c r="C9" s="23" t="n">
        <v>4088</v>
      </c>
      <c r="D9" s="23" t="n">
        <v>328</v>
      </c>
      <c r="E9" s="25" t="s">
        <v>11</v>
      </c>
    </row>
    <row r="10" customFormat="false" ht="32.25" hidden="false" customHeight="true" outlineLevel="0" collapsed="false">
      <c r="A10" s="22" t="n">
        <v>24</v>
      </c>
      <c r="B10" s="8" t="n">
        <v>0</v>
      </c>
      <c r="C10" s="23" t="n">
        <v>3588</v>
      </c>
      <c r="D10" s="23" t="n">
        <v>298</v>
      </c>
      <c r="E10" s="25" t="s">
        <v>12</v>
      </c>
    </row>
    <row r="11" customFormat="false" ht="32.25" hidden="false" customHeight="true" outlineLevel="0" collapsed="false">
      <c r="A11" s="22" t="n">
        <v>24</v>
      </c>
      <c r="B11" s="8" t="n">
        <v>0</v>
      </c>
      <c r="C11" s="23" t="n">
        <v>3188</v>
      </c>
      <c r="D11" s="24" t="n">
        <v>268</v>
      </c>
      <c r="E11" s="25" t="s">
        <v>12</v>
      </c>
    </row>
    <row r="12" customFormat="false" ht="32.25" hidden="false" customHeight="true" outlineLevel="0" collapsed="false">
      <c r="A12" s="22" t="n">
        <v>24</v>
      </c>
      <c r="B12" s="8" t="n">
        <v>0</v>
      </c>
      <c r="C12" s="23" t="n">
        <v>2688</v>
      </c>
      <c r="D12" s="23" t="n">
        <v>228</v>
      </c>
      <c r="E12" s="25" t="s">
        <v>13</v>
      </c>
    </row>
    <row r="13" customFormat="false" ht="32.25" hidden="false" customHeight="true" outlineLevel="0" collapsed="false">
      <c r="A13" s="22" t="n">
        <v>24</v>
      </c>
      <c r="B13" s="8" t="n">
        <v>0</v>
      </c>
      <c r="C13" s="23" t="n">
        <v>2288</v>
      </c>
      <c r="D13" s="24" t="n">
        <v>188</v>
      </c>
      <c r="E13" s="25" t="s">
        <v>14</v>
      </c>
    </row>
    <row r="14" customFormat="false" ht="32.25" hidden="false" customHeight="true" outlineLevel="0" collapsed="false">
      <c r="A14" s="22" t="n">
        <v>24</v>
      </c>
      <c r="B14" s="8" t="n">
        <v>0</v>
      </c>
      <c r="C14" s="23" t="n">
        <v>1988</v>
      </c>
      <c r="D14" s="24" t="n">
        <v>158</v>
      </c>
      <c r="E14" s="25" t="s">
        <v>15</v>
      </c>
    </row>
    <row r="15" customFormat="false" ht="32.25" hidden="false" customHeight="true" outlineLevel="0" collapsed="false">
      <c r="A15" s="22" t="n">
        <v>24</v>
      </c>
      <c r="B15" s="8" t="n">
        <v>0</v>
      </c>
      <c r="C15" s="23" t="n">
        <v>1788</v>
      </c>
      <c r="D15" s="24" t="n">
        <v>138</v>
      </c>
      <c r="E15" s="25" t="s">
        <v>16</v>
      </c>
    </row>
    <row r="16" customFormat="false" ht="32.25" hidden="false" customHeight="true" outlineLevel="0" collapsed="false">
      <c r="A16" s="22" t="n">
        <v>24</v>
      </c>
      <c r="B16" s="8" t="n">
        <v>0</v>
      </c>
      <c r="C16" s="23" t="n">
        <v>1488</v>
      </c>
      <c r="D16" s="23" t="n">
        <v>108</v>
      </c>
      <c r="E16" s="26" t="s">
        <v>17</v>
      </c>
    </row>
    <row r="17" customFormat="false" ht="32.25" hidden="false" customHeight="true" outlineLevel="0" collapsed="false">
      <c r="A17" s="27" t="n">
        <v>24</v>
      </c>
      <c r="B17" s="8" t="n">
        <v>0</v>
      </c>
      <c r="C17" s="28" t="n">
        <v>1288</v>
      </c>
      <c r="D17" s="28" t="n">
        <v>88</v>
      </c>
      <c r="E17" s="26"/>
    </row>
    <row r="18" customFormat="false" ht="32.25" hidden="false" customHeight="true" outlineLevel="0" collapsed="false">
      <c r="A18" s="7" t="n">
        <v>36</v>
      </c>
      <c r="B18" s="8" t="n">
        <v>0</v>
      </c>
      <c r="C18" s="8" t="n">
        <v>5488</v>
      </c>
      <c r="D18" s="8" t="n">
        <f aca="false">D10</f>
        <v>298</v>
      </c>
      <c r="E18" s="9" t="s">
        <v>12</v>
      </c>
    </row>
    <row r="19" customFormat="false" ht="32.25" hidden="false" customHeight="true" outlineLevel="0" collapsed="false">
      <c r="A19" s="22" t="n">
        <v>36</v>
      </c>
      <c r="B19" s="8" t="n">
        <v>0</v>
      </c>
      <c r="C19" s="23" t="n">
        <v>4688</v>
      </c>
      <c r="D19" s="24" t="n">
        <f aca="false">D11</f>
        <v>268</v>
      </c>
      <c r="E19" s="25" t="s">
        <v>12</v>
      </c>
    </row>
    <row r="20" customFormat="false" ht="32.25" hidden="false" customHeight="true" outlineLevel="0" collapsed="false">
      <c r="A20" s="22" t="n">
        <v>36</v>
      </c>
      <c r="B20" s="8" t="n">
        <v>0</v>
      </c>
      <c r="C20" s="23" t="n">
        <v>3188</v>
      </c>
      <c r="D20" s="24" t="n">
        <f aca="false">D13</f>
        <v>188</v>
      </c>
      <c r="E20" s="25" t="s">
        <v>14</v>
      </c>
    </row>
    <row r="21" customFormat="false" ht="32.25" hidden="false" customHeight="true" outlineLevel="0" collapsed="false">
      <c r="A21" s="22" t="n">
        <v>36</v>
      </c>
      <c r="B21" s="8" t="n">
        <v>0</v>
      </c>
      <c r="C21" s="23" t="n">
        <v>2688</v>
      </c>
      <c r="D21" s="24" t="n">
        <f aca="false">D14</f>
        <v>158</v>
      </c>
      <c r="E21" s="25" t="s">
        <v>15</v>
      </c>
    </row>
    <row r="22" customFormat="false" ht="32.25" hidden="false" customHeight="true" outlineLevel="0" collapsed="false">
      <c r="A22" s="10" t="n">
        <v>36</v>
      </c>
      <c r="B22" s="8" t="n">
        <v>0</v>
      </c>
      <c r="C22" s="11" t="n">
        <v>2288</v>
      </c>
      <c r="D22" s="18" t="n">
        <f aca="false">D15</f>
        <v>138</v>
      </c>
      <c r="E22" s="12" t="s">
        <v>16</v>
      </c>
    </row>
  </sheetData>
  <mergeCells count="2">
    <mergeCell ref="A1:E1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9.75"/>
    <col collapsed="false" customWidth="true" hidden="false" outlineLevel="0" max="3" min="3" style="1" width="11.87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1" width="9.75"/>
    <col collapsed="false" customWidth="true" hidden="false" outlineLevel="0" max="7" min="7" style="1" width="11.87"/>
    <col collapsed="false" customWidth="true" hidden="false" outlineLevel="0" max="8" min="8" style="2" width="31.99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19</v>
      </c>
      <c r="F2" s="5" t="s">
        <v>20</v>
      </c>
      <c r="G2" s="29" t="s">
        <v>21</v>
      </c>
      <c r="H2" s="6" t="s">
        <v>5</v>
      </c>
    </row>
    <row r="3" customFormat="false" ht="32.25" hidden="false" customHeight="true" outlineLevel="0" collapsed="false">
      <c r="A3" s="7" t="n">
        <v>12</v>
      </c>
      <c r="B3" s="8" t="n">
        <v>2750</v>
      </c>
      <c r="C3" s="8" t="n">
        <v>5488</v>
      </c>
      <c r="D3" s="8" t="n">
        <v>888</v>
      </c>
      <c r="E3" s="8" t="n">
        <v>450</v>
      </c>
      <c r="F3" s="8" t="n">
        <f aca="false">ROUND(((B3-E3)/A3),0)</f>
        <v>192</v>
      </c>
      <c r="G3" s="8" t="n">
        <f aca="false">(B3-E3)-(F3*(A3-1))</f>
        <v>188</v>
      </c>
      <c r="H3" s="9" t="s">
        <v>6</v>
      </c>
    </row>
    <row r="4" customFormat="false" ht="32.25" hidden="false" customHeight="true" outlineLevel="0" collapsed="false">
      <c r="A4" s="10" t="n">
        <v>12</v>
      </c>
      <c r="B4" s="11" t="n">
        <v>2350</v>
      </c>
      <c r="C4" s="11" t="n">
        <v>4688</v>
      </c>
      <c r="D4" s="11" t="n">
        <v>688</v>
      </c>
      <c r="E4" s="11" t="n">
        <v>350</v>
      </c>
      <c r="F4" s="11" t="n">
        <f aca="false">ROUND(((B4-E4)/A4),0)</f>
        <v>167</v>
      </c>
      <c r="G4" s="11" t="n">
        <f aca="false">(B4-E4)-(F4*(A4-1))</f>
        <v>163</v>
      </c>
      <c r="H4" s="12" t="s">
        <v>7</v>
      </c>
    </row>
    <row r="5" customFormat="false" ht="32.25" hidden="false" customHeight="true" outlineLevel="0" collapsed="false">
      <c r="A5" s="13" t="n">
        <v>18</v>
      </c>
      <c r="B5" s="14" t="n">
        <v>2750</v>
      </c>
      <c r="C5" s="14" t="n">
        <v>5488</v>
      </c>
      <c r="D5" s="15" t="n">
        <v>588</v>
      </c>
      <c r="E5" s="8" t="n">
        <v>300</v>
      </c>
      <c r="F5" s="8" t="n">
        <f aca="false">ROUND(((B5-E5)/A5),0)</f>
        <v>136</v>
      </c>
      <c r="G5" s="14" t="n">
        <f aca="false">(B5-E5)-(F5*(A5-1))</f>
        <v>138</v>
      </c>
      <c r="H5" s="9" t="s">
        <v>8</v>
      </c>
    </row>
    <row r="6" customFormat="false" ht="32.25" hidden="false" customHeight="true" outlineLevel="0" collapsed="false">
      <c r="A6" s="16" t="n">
        <v>18</v>
      </c>
      <c r="B6" s="17" t="n">
        <v>2350</v>
      </c>
      <c r="C6" s="17" t="n">
        <v>4688</v>
      </c>
      <c r="D6" s="18" t="n">
        <v>458</v>
      </c>
      <c r="E6" s="11" t="n">
        <v>235</v>
      </c>
      <c r="F6" s="11" t="n">
        <f aca="false">ROUND(((B6-E6)/A6),0)</f>
        <v>118</v>
      </c>
      <c r="G6" s="17" t="n">
        <f aca="false">(B6-E6)-(F6*(A6-1))</f>
        <v>109</v>
      </c>
      <c r="H6" s="12" t="s">
        <v>9</v>
      </c>
    </row>
    <row r="7" customFormat="false" ht="32.25" hidden="false" customHeight="true" outlineLevel="0" collapsed="false">
      <c r="A7" s="19" t="n">
        <v>24</v>
      </c>
      <c r="B7" s="20" t="n">
        <v>2750</v>
      </c>
      <c r="C7" s="20" t="n">
        <v>5488</v>
      </c>
      <c r="D7" s="20" t="n">
        <v>398</v>
      </c>
      <c r="E7" s="20" t="n">
        <v>205</v>
      </c>
      <c r="F7" s="20" t="n">
        <f aca="false">ROUND(((B7-E7)/A7),0)</f>
        <v>106</v>
      </c>
      <c r="G7" s="20" t="n">
        <f aca="false">(B7-E7)-(F7*(A7-1))</f>
        <v>107</v>
      </c>
      <c r="H7" s="21" t="s">
        <v>9</v>
      </c>
    </row>
    <row r="8" customFormat="false" ht="32.25" hidden="false" customHeight="true" outlineLevel="0" collapsed="false">
      <c r="A8" s="22" t="n">
        <v>24</v>
      </c>
      <c r="B8" s="23" t="n">
        <v>2350</v>
      </c>
      <c r="C8" s="23" t="n">
        <v>4688</v>
      </c>
      <c r="D8" s="24" t="n">
        <v>368</v>
      </c>
      <c r="E8" s="23" t="n">
        <v>190</v>
      </c>
      <c r="F8" s="23" t="n">
        <f aca="false">ROUND(((B8-E8)/A8),0)</f>
        <v>90</v>
      </c>
      <c r="G8" s="23" t="n">
        <f aca="false">(B8-E8)-(F8*(A8-1))</f>
        <v>90</v>
      </c>
      <c r="H8" s="25" t="s">
        <v>10</v>
      </c>
    </row>
    <row r="9" customFormat="false" ht="32.25" hidden="false" customHeight="true" outlineLevel="0" collapsed="false">
      <c r="A9" s="22" t="n">
        <v>24</v>
      </c>
      <c r="B9" s="23" t="n">
        <v>2050</v>
      </c>
      <c r="C9" s="23" t="n">
        <v>4088</v>
      </c>
      <c r="D9" s="23" t="n">
        <v>328</v>
      </c>
      <c r="E9" s="23" t="n">
        <v>170</v>
      </c>
      <c r="F9" s="23" t="n">
        <f aca="false">ROUND(((B9-E9)/A9),0)</f>
        <v>78</v>
      </c>
      <c r="G9" s="23" t="n">
        <f aca="false">(B9-E9)-(F9*(A9-1))</f>
        <v>86</v>
      </c>
      <c r="H9" s="25" t="s">
        <v>11</v>
      </c>
    </row>
    <row r="10" customFormat="false" ht="32.25" hidden="false" customHeight="true" outlineLevel="0" collapsed="false">
      <c r="A10" s="22" t="n">
        <v>24</v>
      </c>
      <c r="B10" s="23" t="n">
        <v>1800</v>
      </c>
      <c r="C10" s="23" t="n">
        <v>3588</v>
      </c>
      <c r="D10" s="23" t="n">
        <v>298</v>
      </c>
      <c r="E10" s="23" t="n">
        <v>155</v>
      </c>
      <c r="F10" s="23" t="n">
        <f aca="false">ROUND(((B10-E10)/A10),0)</f>
        <v>69</v>
      </c>
      <c r="G10" s="23" t="n">
        <f aca="false">(B10-E10)-(F10*(A10-1))</f>
        <v>58</v>
      </c>
      <c r="H10" s="25" t="s">
        <v>12</v>
      </c>
    </row>
    <row r="11" customFormat="false" ht="32.25" hidden="false" customHeight="true" outlineLevel="0" collapsed="false">
      <c r="A11" s="22" t="n">
        <v>24</v>
      </c>
      <c r="B11" s="23" t="n">
        <v>1600</v>
      </c>
      <c r="C11" s="23" t="n">
        <v>3188</v>
      </c>
      <c r="D11" s="24" t="n">
        <v>268</v>
      </c>
      <c r="E11" s="23" t="n">
        <v>140</v>
      </c>
      <c r="F11" s="23" t="n">
        <f aca="false">ROUND(((B11-E11)/A11),0)</f>
        <v>61</v>
      </c>
      <c r="G11" s="23" t="n">
        <f aca="false">(B11-E11)-(F11*(A11-1))</f>
        <v>57</v>
      </c>
      <c r="H11" s="25" t="s">
        <v>12</v>
      </c>
    </row>
    <row r="12" customFormat="false" ht="32.25" hidden="false" customHeight="true" outlineLevel="0" collapsed="false">
      <c r="A12" s="22" t="n">
        <v>24</v>
      </c>
      <c r="B12" s="23" t="n">
        <v>1350</v>
      </c>
      <c r="C12" s="23" t="n">
        <v>2688</v>
      </c>
      <c r="D12" s="23" t="n">
        <v>228</v>
      </c>
      <c r="E12" s="23" t="n">
        <v>120</v>
      </c>
      <c r="F12" s="23" t="n">
        <f aca="false">ROUND(((B12-E12)/A12),0)</f>
        <v>51</v>
      </c>
      <c r="G12" s="23" t="n">
        <f aca="false">(B12-E12)-(F12*(A12-1))</f>
        <v>57</v>
      </c>
      <c r="H12" s="25" t="s">
        <v>13</v>
      </c>
    </row>
    <row r="13" customFormat="false" ht="32.25" hidden="false" customHeight="true" outlineLevel="0" collapsed="false">
      <c r="A13" s="22" t="n">
        <v>24</v>
      </c>
      <c r="B13" s="23" t="n">
        <v>1150</v>
      </c>
      <c r="C13" s="23" t="n">
        <v>2288</v>
      </c>
      <c r="D13" s="24" t="n">
        <v>188</v>
      </c>
      <c r="E13" s="23" t="n">
        <v>100</v>
      </c>
      <c r="F13" s="23" t="n">
        <f aca="false">ROUND(((B13-E13)/A13),0)</f>
        <v>44</v>
      </c>
      <c r="G13" s="23" t="n">
        <f aca="false">(B13-E13)-(F13*(A13-1))</f>
        <v>38</v>
      </c>
      <c r="H13" s="25" t="s">
        <v>14</v>
      </c>
    </row>
    <row r="14" customFormat="false" ht="32.25" hidden="false" customHeight="true" outlineLevel="0" collapsed="false">
      <c r="A14" s="22" t="n">
        <v>24</v>
      </c>
      <c r="B14" s="23" t="n">
        <v>1000</v>
      </c>
      <c r="C14" s="23" t="n">
        <v>1988</v>
      </c>
      <c r="D14" s="24" t="n">
        <v>158</v>
      </c>
      <c r="E14" s="23" t="n">
        <v>85</v>
      </c>
      <c r="F14" s="23" t="n">
        <f aca="false">ROUND(((B14-E14)/A14),0)</f>
        <v>38</v>
      </c>
      <c r="G14" s="23" t="n">
        <f aca="false">(B14-E14)-(F14*(A14-1))</f>
        <v>41</v>
      </c>
      <c r="H14" s="25" t="s">
        <v>15</v>
      </c>
    </row>
    <row r="15" customFormat="false" ht="32.25" hidden="false" customHeight="true" outlineLevel="0" collapsed="false">
      <c r="A15" s="22" t="n">
        <v>24</v>
      </c>
      <c r="B15" s="23" t="n">
        <v>900</v>
      </c>
      <c r="C15" s="23" t="n">
        <v>1788</v>
      </c>
      <c r="D15" s="24" t="n">
        <v>138</v>
      </c>
      <c r="E15" s="23" t="n">
        <v>75</v>
      </c>
      <c r="F15" s="23" t="n">
        <f aca="false">ROUND(((B15-E15)/A15),0)</f>
        <v>34</v>
      </c>
      <c r="G15" s="23" t="n">
        <f aca="false">(B15-E15)-(F15*(A15-1))</f>
        <v>43</v>
      </c>
      <c r="H15" s="25" t="s">
        <v>16</v>
      </c>
    </row>
    <row r="16" customFormat="false" ht="32.25" hidden="false" customHeight="true" outlineLevel="0" collapsed="false">
      <c r="A16" s="22" t="n">
        <v>24</v>
      </c>
      <c r="B16" s="23" t="n">
        <v>750</v>
      </c>
      <c r="C16" s="23" t="n">
        <v>1488</v>
      </c>
      <c r="D16" s="23" t="n">
        <v>108</v>
      </c>
      <c r="E16" s="23" t="n">
        <v>60</v>
      </c>
      <c r="F16" s="23" t="n">
        <f aca="false">ROUND(((B16-E16)/A16),0)</f>
        <v>29</v>
      </c>
      <c r="G16" s="23" t="n">
        <f aca="false">(B16-E16)-(F16*(A16-1))</f>
        <v>23</v>
      </c>
      <c r="H16" s="26" t="s">
        <v>17</v>
      </c>
    </row>
    <row r="17" customFormat="false" ht="32.25" hidden="false" customHeight="true" outlineLevel="0" collapsed="false">
      <c r="A17" s="27" t="n">
        <v>24</v>
      </c>
      <c r="B17" s="28" t="n">
        <v>650</v>
      </c>
      <c r="C17" s="28" t="n">
        <v>1288</v>
      </c>
      <c r="D17" s="28" t="n">
        <v>88</v>
      </c>
      <c r="E17" s="28" t="n">
        <v>50</v>
      </c>
      <c r="F17" s="28" t="n">
        <f aca="false">ROUND(((B17-E17)/A17),0)</f>
        <v>25</v>
      </c>
      <c r="G17" s="28" t="n">
        <f aca="false">(B17-E17)-(F17*(A17-1))</f>
        <v>25</v>
      </c>
      <c r="H17" s="26"/>
    </row>
    <row r="18" customFormat="false" ht="32.25" hidden="false" customHeight="true" outlineLevel="0" collapsed="false">
      <c r="A18" s="7" t="n">
        <v>36</v>
      </c>
      <c r="B18" s="8" t="n">
        <v>2750</v>
      </c>
      <c r="C18" s="8" t="n">
        <v>5488</v>
      </c>
      <c r="D18" s="8" t="n">
        <f aca="false">D10</f>
        <v>298</v>
      </c>
      <c r="E18" s="8" t="n">
        <v>155</v>
      </c>
      <c r="F18" s="8" t="n">
        <f aca="false">ROUND(((B18-E18)/A18),0)</f>
        <v>72</v>
      </c>
      <c r="G18" s="8" t="n">
        <f aca="false">(B18-E18)-(F18*(A18-1))</f>
        <v>75</v>
      </c>
      <c r="H18" s="9" t="s">
        <v>12</v>
      </c>
    </row>
    <row r="19" customFormat="false" ht="32.25" hidden="false" customHeight="true" outlineLevel="0" collapsed="false">
      <c r="A19" s="22" t="n">
        <v>36</v>
      </c>
      <c r="B19" s="23" t="n">
        <v>2350</v>
      </c>
      <c r="C19" s="23" t="n">
        <v>4688</v>
      </c>
      <c r="D19" s="24" t="n">
        <f aca="false">D11</f>
        <v>268</v>
      </c>
      <c r="E19" s="23" t="n">
        <v>140</v>
      </c>
      <c r="F19" s="23" t="n">
        <f aca="false">ROUND(((B19-E19)/A19),0)</f>
        <v>61</v>
      </c>
      <c r="G19" s="23" t="n">
        <f aca="false">(B19-E19)-(F19*(A19-1))</f>
        <v>75</v>
      </c>
      <c r="H19" s="25" t="s">
        <v>12</v>
      </c>
    </row>
    <row r="20" customFormat="false" ht="32.25" hidden="false" customHeight="true" outlineLevel="0" collapsed="false">
      <c r="A20" s="22" t="n">
        <v>36</v>
      </c>
      <c r="B20" s="23" t="n">
        <v>1600</v>
      </c>
      <c r="C20" s="23" t="n">
        <v>3188</v>
      </c>
      <c r="D20" s="24" t="n">
        <f aca="false">D13</f>
        <v>188</v>
      </c>
      <c r="E20" s="23" t="n">
        <v>100</v>
      </c>
      <c r="F20" s="23" t="n">
        <f aca="false">ROUND(((B20-E20)/A20),0)</f>
        <v>42</v>
      </c>
      <c r="G20" s="23" t="n">
        <f aca="false">(B20-E20)-(F20*(A20-1))</f>
        <v>30</v>
      </c>
      <c r="H20" s="25" t="s">
        <v>14</v>
      </c>
    </row>
    <row r="21" customFormat="false" ht="32.25" hidden="false" customHeight="true" outlineLevel="0" collapsed="false">
      <c r="A21" s="22" t="n">
        <v>36</v>
      </c>
      <c r="B21" s="23" t="n">
        <v>1350</v>
      </c>
      <c r="C21" s="23" t="n">
        <v>2688</v>
      </c>
      <c r="D21" s="24" t="n">
        <f aca="false">D14</f>
        <v>158</v>
      </c>
      <c r="E21" s="23" t="n">
        <v>85</v>
      </c>
      <c r="F21" s="23" t="n">
        <f aca="false">ROUND(((B21-E21)/A21),0)</f>
        <v>35</v>
      </c>
      <c r="G21" s="23" t="n">
        <f aca="false">(B21-E21)-(F21*(A21-1))</f>
        <v>40</v>
      </c>
      <c r="H21" s="25" t="s">
        <v>15</v>
      </c>
    </row>
    <row r="22" customFormat="false" ht="32.25" hidden="false" customHeight="true" outlineLevel="0" collapsed="false">
      <c r="A22" s="10" t="n">
        <v>36</v>
      </c>
      <c r="B22" s="11" t="n">
        <v>1150</v>
      </c>
      <c r="C22" s="11" t="n">
        <v>2288</v>
      </c>
      <c r="D22" s="18" t="n">
        <f aca="false">D15</f>
        <v>138</v>
      </c>
      <c r="E22" s="11" t="n">
        <v>75</v>
      </c>
      <c r="F22" s="11" t="n">
        <f aca="false">ROUND(((B22-E22)/A22),0)</f>
        <v>30</v>
      </c>
      <c r="G22" s="11" t="n">
        <f aca="false">(B22-E22)-(F22*(A22-1))</f>
        <v>25</v>
      </c>
      <c r="H22" s="12" t="s">
        <v>16</v>
      </c>
    </row>
  </sheetData>
  <mergeCells count="2">
    <mergeCell ref="A1:H1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7.49"/>
    <col collapsed="false" customWidth="false" hidden="false" outlineLevel="0" max="257" min="2" style="1" width="8.99"/>
  </cols>
  <sheetData>
    <row r="1" customFormat="false" ht="39.7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1" t="s">
        <v>23</v>
      </c>
    </row>
    <row r="2" customFormat="false" ht="44.25" hidden="false" customHeight="true" outlineLevel="0" collapsed="false">
      <c r="A2" s="32" t="s">
        <v>24</v>
      </c>
      <c r="B2" s="32" t="s">
        <v>25</v>
      </c>
      <c r="C2" s="33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32" t="s">
        <v>31</v>
      </c>
      <c r="I2" s="32"/>
      <c r="J2" s="31"/>
    </row>
    <row r="3" customFormat="false" ht="32.25" hidden="false" customHeight="true" outlineLevel="0" collapsed="false">
      <c r="A3" s="32" t="s">
        <v>32</v>
      </c>
      <c r="B3" s="32" t="s">
        <v>33</v>
      </c>
      <c r="C3" s="33" t="s">
        <v>33</v>
      </c>
      <c r="D3" s="32" t="s">
        <v>33</v>
      </c>
      <c r="E3" s="32" t="s">
        <v>33</v>
      </c>
      <c r="F3" s="32" t="s">
        <v>33</v>
      </c>
      <c r="G3" s="32" t="s">
        <v>33</v>
      </c>
      <c r="H3" s="32"/>
      <c r="I3" s="32"/>
      <c r="J3" s="31"/>
    </row>
    <row r="4" customFormat="false" ht="32.25" hidden="false" customHeight="true" outlineLevel="0" collapsed="false">
      <c r="A4" s="34" t="n">
        <v>24</v>
      </c>
      <c r="B4" s="34" t="n">
        <v>5488</v>
      </c>
      <c r="C4" s="33" t="n">
        <v>5488</v>
      </c>
      <c r="D4" s="34" t="n">
        <v>398</v>
      </c>
      <c r="E4" s="34" t="n">
        <v>398</v>
      </c>
      <c r="F4" s="34" t="n">
        <v>212</v>
      </c>
      <c r="G4" s="34" t="n">
        <v>214</v>
      </c>
      <c r="H4" s="34" t="s">
        <v>34</v>
      </c>
      <c r="I4" s="34" t="s">
        <v>35</v>
      </c>
      <c r="J4" s="35" t="s">
        <v>36</v>
      </c>
    </row>
    <row r="5" customFormat="false" ht="32.25" hidden="false" customHeight="true" outlineLevel="0" collapsed="false">
      <c r="A5" s="34" t="n">
        <v>24</v>
      </c>
      <c r="B5" s="34" t="n">
        <v>4688</v>
      </c>
      <c r="C5" s="33" t="n">
        <v>4688</v>
      </c>
      <c r="D5" s="34" t="n">
        <v>368</v>
      </c>
      <c r="E5" s="34" t="n">
        <v>368</v>
      </c>
      <c r="F5" s="34" t="n">
        <v>180</v>
      </c>
      <c r="G5" s="34" t="n">
        <v>180</v>
      </c>
      <c r="H5" s="34" t="s">
        <v>34</v>
      </c>
      <c r="I5" s="34" t="s">
        <v>37</v>
      </c>
      <c r="J5" s="35"/>
    </row>
    <row r="6" customFormat="false" ht="32.25" hidden="false" customHeight="true" outlineLevel="0" collapsed="false">
      <c r="A6" s="34" t="n">
        <v>24</v>
      </c>
      <c r="B6" s="34" t="n">
        <v>4088</v>
      </c>
      <c r="C6" s="33" t="n">
        <v>4088</v>
      </c>
      <c r="D6" s="34" t="n">
        <v>328</v>
      </c>
      <c r="E6" s="34" t="n">
        <v>328</v>
      </c>
      <c r="F6" s="34" t="n">
        <v>157</v>
      </c>
      <c r="G6" s="34" t="n">
        <v>149</v>
      </c>
      <c r="H6" s="34" t="s">
        <v>38</v>
      </c>
      <c r="I6" s="34" t="s">
        <v>37</v>
      </c>
      <c r="J6" s="35"/>
    </row>
    <row r="7" customFormat="false" ht="32.25" hidden="false" customHeight="true" outlineLevel="0" collapsed="false">
      <c r="A7" s="34" t="n">
        <v>24</v>
      </c>
      <c r="B7" s="34" t="n">
        <v>3588</v>
      </c>
      <c r="C7" s="33" t="n">
        <v>3588</v>
      </c>
      <c r="D7" s="34" t="n">
        <v>298</v>
      </c>
      <c r="E7" s="34" t="n">
        <v>298</v>
      </c>
      <c r="F7" s="34" t="n">
        <v>137</v>
      </c>
      <c r="G7" s="34" t="n">
        <v>139</v>
      </c>
      <c r="H7" s="34" t="s">
        <v>38</v>
      </c>
      <c r="I7" s="34" t="s">
        <v>39</v>
      </c>
      <c r="J7" s="35"/>
    </row>
    <row r="8" customFormat="false" ht="32.25" hidden="false" customHeight="true" outlineLevel="0" collapsed="false">
      <c r="A8" s="34" t="n">
        <v>24</v>
      </c>
      <c r="B8" s="34" t="n">
        <v>3188</v>
      </c>
      <c r="C8" s="33" t="n">
        <v>3188</v>
      </c>
      <c r="D8" s="34" t="n">
        <v>268</v>
      </c>
      <c r="E8" s="34" t="n">
        <v>268</v>
      </c>
      <c r="F8" s="34" t="n">
        <v>122</v>
      </c>
      <c r="G8" s="34" t="n">
        <v>114</v>
      </c>
      <c r="H8" s="34" t="s">
        <v>38</v>
      </c>
      <c r="I8" s="34" t="s">
        <v>39</v>
      </c>
      <c r="J8" s="35"/>
    </row>
    <row r="9" customFormat="false" ht="32.25" hidden="false" customHeight="true" outlineLevel="0" collapsed="false">
      <c r="A9" s="34" t="n">
        <v>24</v>
      </c>
      <c r="B9" s="34" t="n">
        <v>2688</v>
      </c>
      <c r="C9" s="33" t="n">
        <v>2688</v>
      </c>
      <c r="D9" s="34" t="n">
        <v>228</v>
      </c>
      <c r="E9" s="34" t="n">
        <v>228</v>
      </c>
      <c r="F9" s="34" t="n">
        <v>103</v>
      </c>
      <c r="G9" s="34" t="n">
        <v>91</v>
      </c>
      <c r="H9" s="34" t="s">
        <v>40</v>
      </c>
      <c r="I9" s="34" t="s">
        <v>39</v>
      </c>
      <c r="J9" s="35"/>
    </row>
    <row r="10" customFormat="false" ht="32.25" hidden="false" customHeight="true" outlineLevel="0" collapsed="false">
      <c r="A10" s="34" t="n">
        <v>24</v>
      </c>
      <c r="B10" s="34" t="n">
        <v>2288</v>
      </c>
      <c r="C10" s="33" t="n">
        <v>2288</v>
      </c>
      <c r="D10" s="34" t="n">
        <v>188</v>
      </c>
      <c r="E10" s="34" t="n">
        <v>188</v>
      </c>
      <c r="F10" s="34" t="n">
        <v>88</v>
      </c>
      <c r="G10" s="34" t="n">
        <v>76</v>
      </c>
      <c r="H10" s="34" t="s">
        <v>41</v>
      </c>
      <c r="I10" s="34" t="s">
        <v>39</v>
      </c>
      <c r="J10" s="35"/>
    </row>
    <row r="11" customFormat="false" ht="32.25" hidden="false" customHeight="true" outlineLevel="0" collapsed="false">
      <c r="A11" s="34" t="n">
        <v>24</v>
      </c>
      <c r="B11" s="34" t="n">
        <v>1988</v>
      </c>
      <c r="C11" s="33" t="n">
        <v>1988</v>
      </c>
      <c r="D11" s="34" t="n">
        <v>158</v>
      </c>
      <c r="E11" s="34" t="n">
        <v>158</v>
      </c>
      <c r="F11" s="34" t="n">
        <v>76</v>
      </c>
      <c r="G11" s="34" t="n">
        <v>82</v>
      </c>
      <c r="H11" s="34" t="s">
        <v>41</v>
      </c>
      <c r="I11" s="34" t="s">
        <v>42</v>
      </c>
      <c r="J11" s="35"/>
    </row>
    <row r="12" customFormat="false" ht="32.25" hidden="false" customHeight="true" outlineLevel="0" collapsed="false">
      <c r="A12" s="34" t="n">
        <v>24</v>
      </c>
      <c r="B12" s="34" t="n">
        <v>1788</v>
      </c>
      <c r="C12" s="33" t="n">
        <v>1788</v>
      </c>
      <c r="D12" s="34" t="n">
        <v>138</v>
      </c>
      <c r="E12" s="34" t="n">
        <v>138</v>
      </c>
      <c r="F12" s="34" t="n">
        <v>69</v>
      </c>
      <c r="G12" s="34" t="n">
        <v>63</v>
      </c>
      <c r="H12" s="34" t="s">
        <v>43</v>
      </c>
      <c r="I12" s="34" t="s">
        <v>42</v>
      </c>
      <c r="J12" s="35"/>
    </row>
    <row r="13" customFormat="false" ht="32.25" hidden="false" customHeight="true" outlineLevel="0" collapsed="false">
      <c r="A13" s="34" t="n">
        <v>24</v>
      </c>
      <c r="B13" s="34" t="n">
        <v>1488</v>
      </c>
      <c r="C13" s="33" t="n">
        <v>1488</v>
      </c>
      <c r="D13" s="34" t="n">
        <v>108</v>
      </c>
      <c r="E13" s="34" t="n">
        <v>108</v>
      </c>
      <c r="F13" s="34" t="n">
        <v>58</v>
      </c>
      <c r="G13" s="34" t="n">
        <v>46</v>
      </c>
      <c r="H13" s="34" t="s">
        <v>43</v>
      </c>
      <c r="I13" s="34" t="s">
        <v>44</v>
      </c>
      <c r="J13" s="35"/>
    </row>
    <row r="14" customFormat="false" ht="32.25" hidden="false" customHeight="true" outlineLevel="0" collapsed="false">
      <c r="A14" s="34" t="n">
        <v>24</v>
      </c>
      <c r="B14" s="34" t="n">
        <v>1288</v>
      </c>
      <c r="C14" s="33" t="n">
        <v>1288</v>
      </c>
      <c r="D14" s="34" t="n">
        <v>88</v>
      </c>
      <c r="E14" s="34" t="n">
        <v>88</v>
      </c>
      <c r="F14" s="34" t="n">
        <v>50</v>
      </c>
      <c r="G14" s="34" t="n">
        <v>50</v>
      </c>
      <c r="H14" s="34" t="s">
        <v>43</v>
      </c>
      <c r="I14" s="34" t="s">
        <v>44</v>
      </c>
      <c r="J14" s="35"/>
    </row>
    <row r="15" customFormat="false" ht="32.25" hidden="false" customHeight="true" outlineLevel="0" collapsed="false">
      <c r="A15" s="34" t="n">
        <v>36</v>
      </c>
      <c r="B15" s="34" t="n">
        <v>5488</v>
      </c>
      <c r="C15" s="33" t="n">
        <v>5488</v>
      </c>
      <c r="D15" s="34" t="n">
        <v>298</v>
      </c>
      <c r="E15" s="34" t="n">
        <v>298</v>
      </c>
      <c r="F15" s="34" t="n">
        <v>144</v>
      </c>
      <c r="G15" s="34" t="n">
        <v>150</v>
      </c>
      <c r="H15" s="34" t="s">
        <v>38</v>
      </c>
      <c r="I15" s="34" t="s">
        <v>39</v>
      </c>
      <c r="J15" s="35"/>
    </row>
    <row r="16" customFormat="false" ht="32.25" hidden="false" customHeight="true" outlineLevel="0" collapsed="false">
      <c r="A16" s="34" t="n">
        <v>36</v>
      </c>
      <c r="B16" s="34" t="n">
        <v>4688</v>
      </c>
      <c r="C16" s="33" t="n">
        <v>4688</v>
      </c>
      <c r="D16" s="34" t="n">
        <v>268</v>
      </c>
      <c r="E16" s="34" t="n">
        <v>268</v>
      </c>
      <c r="F16" s="34" t="n">
        <v>123</v>
      </c>
      <c r="G16" s="34" t="n">
        <v>115</v>
      </c>
      <c r="H16" s="34" t="s">
        <v>38</v>
      </c>
      <c r="I16" s="34" t="s">
        <v>39</v>
      </c>
      <c r="J16" s="35"/>
    </row>
    <row r="17" customFormat="false" ht="32.25" hidden="false" customHeight="true" outlineLevel="0" collapsed="false">
      <c r="A17" s="34" t="n">
        <v>36</v>
      </c>
      <c r="B17" s="34" t="n">
        <v>3188</v>
      </c>
      <c r="C17" s="33" t="n">
        <v>3188</v>
      </c>
      <c r="D17" s="34" t="n">
        <v>188</v>
      </c>
      <c r="E17" s="34" t="n">
        <v>188</v>
      </c>
      <c r="F17" s="34" t="n">
        <v>83</v>
      </c>
      <c r="G17" s="34" t="n">
        <v>95</v>
      </c>
      <c r="H17" s="34" t="s">
        <v>41</v>
      </c>
      <c r="I17" s="34" t="s">
        <v>39</v>
      </c>
      <c r="J17" s="35"/>
    </row>
    <row r="18" customFormat="false" ht="32.25" hidden="false" customHeight="true" outlineLevel="0" collapsed="false">
      <c r="A18" s="34" t="n">
        <v>36</v>
      </c>
      <c r="B18" s="34" t="n">
        <v>2688</v>
      </c>
      <c r="C18" s="33" t="n">
        <v>2688</v>
      </c>
      <c r="D18" s="34" t="n">
        <v>158</v>
      </c>
      <c r="E18" s="34" t="n">
        <v>158</v>
      </c>
      <c r="F18" s="34" t="n">
        <v>70</v>
      </c>
      <c r="G18" s="34" t="n">
        <v>80</v>
      </c>
      <c r="H18" s="34" t="s">
        <v>41</v>
      </c>
      <c r="I18" s="34" t="s">
        <v>42</v>
      </c>
      <c r="J18" s="35"/>
    </row>
    <row r="19" customFormat="false" ht="32.25" hidden="false" customHeight="true" outlineLevel="0" collapsed="false">
      <c r="A19" s="34" t="n">
        <v>36</v>
      </c>
      <c r="B19" s="34" t="n">
        <v>2288</v>
      </c>
      <c r="C19" s="33" t="n">
        <v>2288</v>
      </c>
      <c r="D19" s="34" t="n">
        <v>138</v>
      </c>
      <c r="E19" s="34" t="n">
        <v>138</v>
      </c>
      <c r="F19" s="34" t="n">
        <v>60</v>
      </c>
      <c r="G19" s="34" t="n">
        <v>50</v>
      </c>
      <c r="H19" s="34" t="s">
        <v>43</v>
      </c>
      <c r="I19" s="34" t="s">
        <v>42</v>
      </c>
      <c r="J19" s="35"/>
    </row>
  </sheetData>
  <mergeCells count="4">
    <mergeCell ref="A1:I1"/>
    <mergeCell ref="J1:J3"/>
    <mergeCell ref="H2:I3"/>
    <mergeCell ref="J4:J19"/>
  </mergeCells>
  <printOptions headings="false" gridLines="false" gridLinesSet="true" horizontalCentered="false" verticalCentered="false"/>
  <pageMargins left="0.440277777777778" right="0.370138888888889" top="0.429861111111111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7" zeroHeight="false" outlineLevelRow="0" outlineLevelCol="0"/>
  <cols>
    <col collapsed="false" customWidth="true" hidden="false" outlineLevel="0" max="5" min="1" style="2" width="13.49"/>
    <col collapsed="false" customWidth="true" hidden="false" outlineLevel="0" max="6" min="6" style="2" width="40.86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6" t="s">
        <v>45</v>
      </c>
      <c r="B1" s="36"/>
      <c r="C1" s="36"/>
      <c r="D1" s="36"/>
      <c r="E1" s="36"/>
      <c r="F1" s="36"/>
    </row>
    <row r="2" customFormat="false" ht="33.75" hidden="false" customHeight="true" outlineLevel="0" collapsed="false">
      <c r="A2" s="37" t="s">
        <v>46</v>
      </c>
      <c r="B2" s="38" t="s">
        <v>47</v>
      </c>
      <c r="C2" s="39" t="s">
        <v>48</v>
      </c>
      <c r="D2" s="40" t="s">
        <v>49</v>
      </c>
      <c r="E2" s="38" t="s">
        <v>50</v>
      </c>
      <c r="F2" s="41" t="s">
        <v>5</v>
      </c>
    </row>
    <row r="3" customFormat="false" ht="33.75" hidden="false" customHeight="true" outlineLevel="0" collapsed="false">
      <c r="A3" s="42" t="n">
        <v>24</v>
      </c>
      <c r="B3" s="43" t="n">
        <f aca="false">C3*10</f>
        <v>5880</v>
      </c>
      <c r="C3" s="24" t="n">
        <v>588</v>
      </c>
      <c r="D3" s="43" t="n">
        <v>245</v>
      </c>
      <c r="E3" s="43" t="n">
        <f aca="false">(B3-D3*20)/4</f>
        <v>245</v>
      </c>
      <c r="F3" s="44" t="s">
        <v>8</v>
      </c>
    </row>
    <row r="4" customFormat="false" ht="33.75" hidden="false" customHeight="true" outlineLevel="0" collapsed="false">
      <c r="A4" s="42"/>
      <c r="B4" s="43" t="n">
        <f aca="false">C4*10</f>
        <v>4580</v>
      </c>
      <c r="C4" s="24" t="n">
        <v>458</v>
      </c>
      <c r="D4" s="43" t="n">
        <v>190</v>
      </c>
      <c r="E4" s="43" t="n">
        <f aca="false">(B4-D4*20)/4</f>
        <v>195</v>
      </c>
      <c r="F4" s="44" t="s">
        <v>9</v>
      </c>
    </row>
    <row r="5" customFormat="false" ht="33.75" hidden="false" customHeight="true" outlineLevel="0" collapsed="false">
      <c r="A5" s="42"/>
      <c r="B5" s="43" t="n">
        <f aca="false">C5*10</f>
        <v>3980</v>
      </c>
      <c r="C5" s="23" t="n">
        <v>398</v>
      </c>
      <c r="D5" s="43" t="n">
        <v>165</v>
      </c>
      <c r="E5" s="43" t="n">
        <f aca="false">(B5-D5*20)/4</f>
        <v>170</v>
      </c>
      <c r="F5" s="44" t="s">
        <v>9</v>
      </c>
    </row>
    <row r="6" customFormat="false" ht="33.75" hidden="false" customHeight="true" outlineLevel="0" collapsed="false">
      <c r="A6" s="42"/>
      <c r="B6" s="43" t="n">
        <f aca="false">C6*10</f>
        <v>3680</v>
      </c>
      <c r="C6" s="24" t="n">
        <v>368</v>
      </c>
      <c r="D6" s="43" t="n">
        <v>150</v>
      </c>
      <c r="E6" s="43" t="n">
        <f aca="false">(B6-D6*20)/4</f>
        <v>170</v>
      </c>
      <c r="F6" s="44" t="s">
        <v>10</v>
      </c>
    </row>
    <row r="7" customFormat="false" ht="33.75" hidden="false" customHeight="true" outlineLevel="0" collapsed="false">
      <c r="A7" s="42"/>
      <c r="B7" s="43" t="n">
        <f aca="false">C7*10</f>
        <v>3280</v>
      </c>
      <c r="C7" s="23" t="n">
        <v>328</v>
      </c>
      <c r="D7" s="43" t="n">
        <v>135</v>
      </c>
      <c r="E7" s="43" t="n">
        <f aca="false">(B7-D7*20)/4</f>
        <v>145</v>
      </c>
      <c r="F7" s="44" t="s">
        <v>11</v>
      </c>
    </row>
    <row r="8" customFormat="false" ht="33.75" hidden="false" customHeight="true" outlineLevel="0" collapsed="false">
      <c r="A8" s="42"/>
      <c r="B8" s="43" t="n">
        <f aca="false">C8*10</f>
        <v>2980</v>
      </c>
      <c r="C8" s="23" t="n">
        <v>298</v>
      </c>
      <c r="D8" s="43" t="n">
        <v>120</v>
      </c>
      <c r="E8" s="43" t="n">
        <f aca="false">(B8-D8*20)/4</f>
        <v>145</v>
      </c>
      <c r="F8" s="44" t="s">
        <v>12</v>
      </c>
    </row>
    <row r="9" customFormat="false" ht="33.75" hidden="false" customHeight="true" outlineLevel="0" collapsed="false">
      <c r="A9" s="42"/>
      <c r="B9" s="43" t="n">
        <f aca="false">C9*10</f>
        <v>2680</v>
      </c>
      <c r="C9" s="24" t="n">
        <v>268</v>
      </c>
      <c r="D9" s="43" t="n">
        <v>110</v>
      </c>
      <c r="E9" s="43" t="n">
        <f aca="false">(B9-D9*20)/4</f>
        <v>120</v>
      </c>
      <c r="F9" s="44" t="s">
        <v>12</v>
      </c>
    </row>
    <row r="10" customFormat="false" ht="33.75" hidden="false" customHeight="true" outlineLevel="0" collapsed="false">
      <c r="A10" s="42"/>
      <c r="B10" s="43" t="n">
        <f aca="false">C10*10</f>
        <v>2280</v>
      </c>
      <c r="C10" s="23" t="n">
        <v>228</v>
      </c>
      <c r="D10" s="45" t="n">
        <v>95</v>
      </c>
      <c r="E10" s="43" t="n">
        <f aca="false">(B10-D10*20)/4</f>
        <v>95</v>
      </c>
      <c r="F10" s="44" t="s">
        <v>13</v>
      </c>
    </row>
    <row r="11" customFormat="false" ht="33.75" hidden="false" customHeight="true" outlineLevel="0" collapsed="false">
      <c r="A11" s="42"/>
      <c r="B11" s="43" t="n">
        <f aca="false">C11*10</f>
        <v>1880</v>
      </c>
      <c r="C11" s="24" t="n">
        <v>188</v>
      </c>
      <c r="D11" s="43" t="n">
        <v>75</v>
      </c>
      <c r="E11" s="43" t="n">
        <f aca="false">(B11-D11*20)/4</f>
        <v>95</v>
      </c>
      <c r="F11" s="44" t="s">
        <v>14</v>
      </c>
    </row>
    <row r="12" customFormat="false" ht="33.75" hidden="false" customHeight="true" outlineLevel="0" collapsed="false">
      <c r="A12" s="42"/>
      <c r="B12" s="43" t="n">
        <f aca="false">C12*10</f>
        <v>1580</v>
      </c>
      <c r="C12" s="24" t="n">
        <v>158</v>
      </c>
      <c r="D12" s="45" t="n">
        <v>65</v>
      </c>
      <c r="E12" s="43" t="n">
        <f aca="false">(B12-D12*20)/4</f>
        <v>70</v>
      </c>
      <c r="F12" s="44" t="s">
        <v>15</v>
      </c>
    </row>
    <row r="13" customFormat="false" ht="33.75" hidden="false" customHeight="true" outlineLevel="0" collapsed="false">
      <c r="A13" s="42"/>
      <c r="B13" s="43" t="n">
        <f aca="false">C13*10</f>
        <v>1380</v>
      </c>
      <c r="C13" s="24" t="n">
        <v>138</v>
      </c>
      <c r="D13" s="43" t="n">
        <v>55</v>
      </c>
      <c r="E13" s="43" t="n">
        <f aca="false">(B13-D13*20)/4</f>
        <v>70</v>
      </c>
      <c r="F13" s="44" t="s">
        <v>16</v>
      </c>
    </row>
    <row r="14" customFormat="false" ht="33.75" hidden="false" customHeight="true" outlineLevel="0" collapsed="false">
      <c r="A14" s="42"/>
      <c r="B14" s="43" t="n">
        <f aca="false">C14*10</f>
        <v>1080</v>
      </c>
      <c r="C14" s="23" t="n">
        <v>108</v>
      </c>
      <c r="D14" s="45" t="n">
        <v>45</v>
      </c>
      <c r="E14" s="43" t="n">
        <f aca="false">(B14-D14*20)/4</f>
        <v>45</v>
      </c>
      <c r="F14" s="46" t="s">
        <v>17</v>
      </c>
    </row>
    <row r="15" customFormat="false" ht="33.75" hidden="false" customHeight="true" outlineLevel="0" collapsed="false">
      <c r="A15" s="42"/>
      <c r="B15" s="47" t="n">
        <f aca="false">C15*10</f>
        <v>880</v>
      </c>
      <c r="C15" s="11" t="n">
        <v>88</v>
      </c>
      <c r="D15" s="47" t="n">
        <v>35</v>
      </c>
      <c r="E15" s="47" t="n">
        <f aca="false">(B15-D15*20)/4</f>
        <v>45</v>
      </c>
      <c r="F15" s="46"/>
    </row>
    <row r="16" customFormat="false" ht="27" hidden="false" customHeight="true" outlineLevel="0" collapsed="false">
      <c r="A16" s="48"/>
      <c r="B16" s="48"/>
      <c r="C16" s="48"/>
      <c r="D16" s="48"/>
      <c r="E16" s="49"/>
      <c r="F16" s="50"/>
    </row>
  </sheetData>
  <mergeCells count="3">
    <mergeCell ref="A1:F1"/>
    <mergeCell ref="A3:A15"/>
    <mergeCell ref="F14:F15"/>
  </mergeCell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8.37"/>
    <col collapsed="false" customWidth="true" hidden="false" outlineLevel="0" max="2" min="2" style="51" width="13.87"/>
    <col collapsed="false" customWidth="true" hidden="false" outlineLevel="0" max="3" min="3" style="51" width="16.12"/>
    <col collapsed="false" customWidth="true" hidden="false" outlineLevel="0" max="4" min="4" style="51" width="41.75"/>
    <col collapsed="false" customWidth="false" hidden="false" outlineLevel="0" max="7" min="5" style="51" width="8.99"/>
    <col collapsed="false" customWidth="true" hidden="false" outlineLevel="0" max="8" min="8" style="51" width="16.36"/>
    <col collapsed="false" customWidth="false" hidden="false" outlineLevel="0" max="257" min="9" style="51" width="8.99"/>
  </cols>
  <sheetData>
    <row r="1" customFormat="false" ht="36" hidden="false" customHeight="true" outlineLevel="0" collapsed="false">
      <c r="A1" s="52" t="s">
        <v>51</v>
      </c>
      <c r="B1" s="52"/>
      <c r="C1" s="52"/>
      <c r="D1" s="52"/>
      <c r="E1" s="52"/>
      <c r="F1" s="52"/>
      <c r="G1" s="52"/>
      <c r="H1" s="52"/>
    </row>
    <row r="2" customFormat="false" ht="88.5" hidden="false" customHeight="true" outlineLevel="0" collapsed="false">
      <c r="A2" s="53" t="s">
        <v>52</v>
      </c>
      <c r="B2" s="53"/>
      <c r="C2" s="54" t="s">
        <v>53</v>
      </c>
      <c r="D2" s="54"/>
      <c r="E2" s="54"/>
      <c r="F2" s="54"/>
      <c r="G2" s="55" t="s">
        <v>54</v>
      </c>
      <c r="H2" s="55"/>
    </row>
  </sheetData>
  <mergeCells count="4">
    <mergeCell ref="A1:H1"/>
    <mergeCell ref="A2:B2"/>
    <mergeCell ref="C2:F2"/>
    <mergeCell ref="G2:H2"/>
  </mergeCells>
  <printOptions headings="false" gridLines="false" gridLinesSet="true" horizontalCentered="fals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17T03:02:20Z</dcterms:modified>
  <cp:revision>0</cp:revision>
  <dc:subject/>
  <dc:title/>
</cp:coreProperties>
</file>